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rač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prejemnik</t>
  </si>
  <si>
    <t xml:space="preserve">pogodba 22</t>
  </si>
  <si>
    <t xml:space="preserve">OSNOVNA ŠOLA GABROVKA-DOLE</t>
  </si>
  <si>
    <t xml:space="preserve">PLESNO ŠPORTNO DRUŠTVO NLP</t>
  </si>
  <si>
    <t xml:space="preserve">JUDO KLUB LITIJA</t>
  </si>
  <si>
    <t xml:space="preserve">TENIS KLUB AS LITIJA</t>
  </si>
  <si>
    <t xml:space="preserve">OSNOVNA ŠOLA LITIJA</t>
  </si>
  <si>
    <t xml:space="preserve">OSNOVNA ŠOLA GRADEC</t>
  </si>
  <si>
    <t xml:space="preserve">PLANINSKO DRUŠTVO LITIJA</t>
  </si>
  <si>
    <t xml:space="preserve">AEROKLUB MILAN BORIŠEK</t>
  </si>
  <si>
    <t xml:space="preserve">ŠPORTNO DRUŠTVO DOLE</t>
  </si>
  <si>
    <t xml:space="preserve">KLUB LITIJSKIH IN ŠMARSKIH ŠTUDENTOV</t>
  </si>
  <si>
    <t xml:space="preserve">GIMNAZIJA LITIJA</t>
  </si>
  <si>
    <t xml:space="preserve">ŠPORTNO DRUŠTVO POLŠNIK</t>
  </si>
  <si>
    <t xml:space="preserve">KŠD RIBČE</t>
  </si>
  <si>
    <t xml:space="preserve">KEGLJAŠKI KLUB LITIJA 2001</t>
  </si>
  <si>
    <t xml:space="preserve">NOGOMETNI KLUB KRESNICE</t>
  </si>
  <si>
    <t xml:space="preserve">KOŠARKARSKI KLUB LITIJA</t>
  </si>
  <si>
    <t xml:space="preserve">ŽENSKO ROKOMETNO DRUŠTVO LITIJA</t>
  </si>
  <si>
    <t xml:space="preserve">NOGOMETNI KLUB JEVNICA</t>
  </si>
  <si>
    <t xml:space="preserve">NOGOMETNI KLUB LITIJA</t>
  </si>
  <si>
    <t xml:space="preserve">RIBIŠKA DRUŽINA LITIJA</t>
  </si>
  <si>
    <t xml:space="preserve">KARATE KLUB KENSEI</t>
  </si>
  <si>
    <t xml:space="preserve">KMN FC LITIJA</t>
  </si>
  <si>
    <t xml:space="preserve">MDI LITIJA IN ŠMARTNO</t>
  </si>
  <si>
    <t xml:space="preserve">DRUŠTVO SOŽITJE LITIJA IN ŠMARTNO</t>
  </si>
  <si>
    <t xml:space="preserve">ZKMŠ LITIJA</t>
  </si>
  <si>
    <t xml:space="preserve">ŠD REKREATIVCI 77</t>
  </si>
  <si>
    <t xml:space="preserve">ŠPORTNO DRUŠTVO ZGORNJI LOG</t>
  </si>
  <si>
    <t xml:space="preserve">ŠPORTNI KLUB GOLIŠČE</t>
  </si>
  <si>
    <t xml:space="preserve">DRUŠTVO DIABETIKOV LITIJA IN ŠMARTNO</t>
  </si>
  <si>
    <t xml:space="preserve">ŠPORTNO DRUŠTVO SAVA</t>
  </si>
  <si>
    <t xml:space="preserve">KUŠD KONJŠICA</t>
  </si>
  <si>
    <t xml:space="preserve">KONJENIŠKO DRUŠTVO JESENJE-GEOSS</t>
  </si>
  <si>
    <t xml:space="preserve">ŠPORTNO DRUŠTVO PRESAD GABROVKA</t>
  </si>
  <si>
    <t xml:space="preserve">KOLESARSKO DRUŠTVO LITIJSKI TEMPOMAT</t>
  </si>
  <si>
    <t xml:space="preserve">DRUŠTVO UPOKOJENCEV LITIJA</t>
  </si>
  <si>
    <t xml:space="preserve">DU SLOGA JEVNICA</t>
  </si>
  <si>
    <t xml:space="preserve">TURISTIČNO DRUŠTVO POLŠNIK</t>
  </si>
  <si>
    <t xml:space="preserve">RADIO GEOSS d.o.o.</t>
  </si>
  <si>
    <t xml:space="preserve">skupaj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11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40.62"/>
    <col collapsed="false" customWidth="true" hidden="false" outlineLevel="0" max="2" min="2" style="1" width="10.72"/>
  </cols>
  <sheetData>
    <row r="1" customFormat="false" ht="12.9" hidden="false" customHeight="false" outlineLevel="0" collapsed="false">
      <c r="A1" s="2" t="s">
        <v>0</v>
      </c>
      <c r="B1" s="3" t="s">
        <v>1</v>
      </c>
    </row>
    <row r="2" customFormat="false" ht="14" hidden="false" customHeight="false" outlineLevel="0" collapsed="false">
      <c r="A2" s="4" t="s">
        <v>2</v>
      </c>
      <c r="B2" s="1" t="n">
        <v>2051.88</v>
      </c>
    </row>
    <row r="3" customFormat="false" ht="14" hidden="false" customHeight="false" outlineLevel="0" collapsed="false">
      <c r="A3" s="4" t="s">
        <v>3</v>
      </c>
      <c r="B3" s="1" t="n">
        <v>8542.42</v>
      </c>
    </row>
    <row r="4" customFormat="false" ht="14" hidden="false" customHeight="false" outlineLevel="0" collapsed="false">
      <c r="A4" s="4" t="s">
        <v>4</v>
      </c>
      <c r="B4" s="1" t="n">
        <v>2247.71</v>
      </c>
    </row>
    <row r="5" customFormat="false" ht="14" hidden="false" customHeight="false" outlineLevel="0" collapsed="false">
      <c r="A5" s="4" t="s">
        <v>5</v>
      </c>
      <c r="B5" s="1" t="n">
        <v>21263.51</v>
      </c>
    </row>
    <row r="6" customFormat="false" ht="14" hidden="false" customHeight="false" outlineLevel="0" collapsed="false">
      <c r="A6" s="4" t="s">
        <v>6</v>
      </c>
      <c r="B6" s="1" t="n">
        <v>5798.05</v>
      </c>
    </row>
    <row r="7" customFormat="false" ht="14" hidden="false" customHeight="false" outlineLevel="0" collapsed="false">
      <c r="A7" s="4" t="s">
        <v>7</v>
      </c>
      <c r="B7" s="1" t="n">
        <v>1386.22</v>
      </c>
    </row>
    <row r="8" customFormat="false" ht="14" hidden="false" customHeight="false" outlineLevel="0" collapsed="false">
      <c r="A8" s="4" t="s">
        <v>8</v>
      </c>
      <c r="B8" s="1" t="n">
        <v>2986.04</v>
      </c>
    </row>
    <row r="9" customFormat="false" ht="14" hidden="false" customHeight="false" outlineLevel="0" collapsed="false">
      <c r="A9" s="4" t="s">
        <v>9</v>
      </c>
      <c r="B9" s="1" t="n">
        <v>669.71</v>
      </c>
    </row>
    <row r="10" customFormat="false" ht="14" hidden="false" customHeight="false" outlineLevel="0" collapsed="false">
      <c r="A10" s="4" t="s">
        <v>10</v>
      </c>
      <c r="B10" s="1" t="n">
        <v>564.4</v>
      </c>
    </row>
    <row r="11" customFormat="false" ht="14" hidden="false" customHeight="false" outlineLevel="0" collapsed="false">
      <c r="A11" s="4" t="s">
        <v>11</v>
      </c>
      <c r="B11" s="1" t="n">
        <v>109.43</v>
      </c>
    </row>
    <row r="12" customFormat="false" ht="14" hidden="false" customHeight="false" outlineLevel="0" collapsed="false">
      <c r="A12" s="4" t="s">
        <v>12</v>
      </c>
      <c r="B12" s="1" t="n">
        <v>885.91</v>
      </c>
    </row>
    <row r="13" customFormat="false" ht="14" hidden="false" customHeight="false" outlineLevel="0" collapsed="false">
      <c r="A13" s="5" t="s">
        <v>13</v>
      </c>
      <c r="B13" s="1" t="n">
        <v>674.93</v>
      </c>
    </row>
    <row r="14" customFormat="false" ht="14" hidden="false" customHeight="false" outlineLevel="0" collapsed="false">
      <c r="A14" s="4" t="s">
        <v>14</v>
      </c>
      <c r="B14" s="1" t="n">
        <v>284.21</v>
      </c>
    </row>
    <row r="15" customFormat="false" ht="14" hidden="false" customHeight="false" outlineLevel="0" collapsed="false">
      <c r="A15" s="4" t="s">
        <v>15</v>
      </c>
      <c r="B15" s="1" t="n">
        <v>27620.59</v>
      </c>
    </row>
    <row r="16" customFormat="false" ht="14" hidden="false" customHeight="false" outlineLevel="0" collapsed="false">
      <c r="A16" s="4" t="s">
        <v>16</v>
      </c>
      <c r="B16" s="1" t="n">
        <v>21383.52</v>
      </c>
    </row>
    <row r="17" customFormat="false" ht="14" hidden="false" customHeight="false" outlineLevel="0" collapsed="false">
      <c r="A17" s="4" t="s">
        <v>17</v>
      </c>
      <c r="B17" s="1" t="n">
        <v>31938.73</v>
      </c>
    </row>
    <row r="18" customFormat="false" ht="14" hidden="false" customHeight="false" outlineLevel="0" collapsed="false">
      <c r="A18" s="4" t="s">
        <v>18</v>
      </c>
      <c r="B18" s="1" t="n">
        <v>25862.86</v>
      </c>
    </row>
    <row r="19" customFormat="false" ht="14" hidden="false" customHeight="false" outlineLevel="0" collapsed="false">
      <c r="A19" s="4" t="s">
        <v>19</v>
      </c>
      <c r="B19" s="1" t="n">
        <v>22181.61</v>
      </c>
    </row>
    <row r="20" customFormat="false" ht="14" hidden="false" customHeight="false" outlineLevel="0" collapsed="false">
      <c r="A20" s="4" t="s">
        <v>20</v>
      </c>
      <c r="B20" s="1" t="n">
        <v>22317.67</v>
      </c>
    </row>
    <row r="21" customFormat="false" ht="14" hidden="false" customHeight="false" outlineLevel="0" collapsed="false">
      <c r="A21" s="4" t="s">
        <v>21</v>
      </c>
      <c r="B21" s="1" t="n">
        <v>663.03</v>
      </c>
    </row>
    <row r="22" customFormat="false" ht="14" hidden="false" customHeight="false" outlineLevel="0" collapsed="false">
      <c r="A22" s="4" t="s">
        <v>22</v>
      </c>
      <c r="B22" s="1" t="n">
        <v>1150.33</v>
      </c>
    </row>
    <row r="23" customFormat="false" ht="14" hidden="false" customHeight="false" outlineLevel="0" collapsed="false">
      <c r="A23" s="4" t="s">
        <v>23</v>
      </c>
      <c r="B23" s="1" t="n">
        <v>14351.25</v>
      </c>
    </row>
    <row r="24" customFormat="false" ht="14" hidden="false" customHeight="false" outlineLevel="0" collapsed="false">
      <c r="A24" s="4" t="s">
        <v>24</v>
      </c>
      <c r="B24" s="1" t="n">
        <v>2343.95</v>
      </c>
    </row>
    <row r="25" customFormat="false" ht="14" hidden="false" customHeight="false" outlineLevel="0" collapsed="false">
      <c r="A25" s="4" t="s">
        <v>25</v>
      </c>
      <c r="B25" s="1" t="n">
        <v>1026.54</v>
      </c>
    </row>
    <row r="26" customFormat="false" ht="14" hidden="false" customHeight="false" outlineLevel="0" collapsed="false">
      <c r="A26" s="4" t="s">
        <v>26</v>
      </c>
      <c r="B26" s="1" t="n">
        <v>2505.96</v>
      </c>
    </row>
    <row r="27" customFormat="false" ht="14" hidden="false" customHeight="false" outlineLevel="0" collapsed="false">
      <c r="A27" s="4" t="s">
        <v>27</v>
      </c>
      <c r="B27" s="1" t="n">
        <v>241.83</v>
      </c>
    </row>
    <row r="28" customFormat="false" ht="14" hidden="false" customHeight="false" outlineLevel="0" collapsed="false">
      <c r="A28" s="4" t="s">
        <v>28</v>
      </c>
      <c r="B28" s="1" t="n">
        <v>516.13</v>
      </c>
    </row>
    <row r="29" customFormat="false" ht="14" hidden="false" customHeight="false" outlineLevel="0" collapsed="false">
      <c r="A29" s="4" t="s">
        <v>29</v>
      </c>
      <c r="B29" s="1" t="n">
        <v>528.66</v>
      </c>
    </row>
    <row r="30" customFormat="false" ht="14" hidden="false" customHeight="false" outlineLevel="0" collapsed="false">
      <c r="A30" s="4" t="s">
        <v>30</v>
      </c>
      <c r="B30" s="1" t="n">
        <v>1047.93</v>
      </c>
    </row>
    <row r="31" customFormat="false" ht="14" hidden="false" customHeight="false" outlineLevel="0" collapsed="false">
      <c r="A31" s="5" t="s">
        <v>31</v>
      </c>
      <c r="B31" s="1" t="n">
        <v>534.82</v>
      </c>
    </row>
    <row r="32" customFormat="false" ht="14" hidden="false" customHeight="false" outlineLevel="0" collapsed="false">
      <c r="A32" s="4" t="s">
        <v>32</v>
      </c>
      <c r="B32" s="1" t="n">
        <v>301.76</v>
      </c>
    </row>
    <row r="33" customFormat="false" ht="14" hidden="false" customHeight="false" outlineLevel="0" collapsed="false">
      <c r="A33" s="4" t="s">
        <v>33</v>
      </c>
      <c r="B33" s="1" t="n">
        <v>467.76</v>
      </c>
    </row>
    <row r="34" customFormat="false" ht="14" hidden="false" customHeight="false" outlineLevel="0" collapsed="false">
      <c r="A34" s="4" t="s">
        <v>34</v>
      </c>
      <c r="B34" s="1" t="n">
        <v>1238.95</v>
      </c>
    </row>
    <row r="35" customFormat="false" ht="14" hidden="false" customHeight="false" outlineLevel="0" collapsed="false">
      <c r="A35" s="4" t="s">
        <v>35</v>
      </c>
      <c r="B35" s="1" t="n">
        <v>812.52</v>
      </c>
    </row>
    <row r="36" customFormat="false" ht="14" hidden="false" customHeight="false" outlineLevel="0" collapsed="false">
      <c r="A36" s="4" t="s">
        <v>36</v>
      </c>
      <c r="B36" s="1" t="n">
        <v>766.02</v>
      </c>
    </row>
    <row r="37" customFormat="false" ht="14" hidden="false" customHeight="false" outlineLevel="0" collapsed="false">
      <c r="A37" s="4" t="s">
        <v>37</v>
      </c>
      <c r="B37" s="1" t="n">
        <v>357.48</v>
      </c>
    </row>
    <row r="38" customFormat="false" ht="14" hidden="false" customHeight="false" outlineLevel="0" collapsed="false">
      <c r="A38" s="4" t="s">
        <v>38</v>
      </c>
      <c r="B38" s="1" t="n">
        <v>255.78</v>
      </c>
    </row>
    <row r="39" customFormat="false" ht="14" hidden="false" customHeight="false" outlineLevel="0" collapsed="false">
      <c r="A39" s="4" t="s">
        <v>39</v>
      </c>
      <c r="B39" s="1" t="n">
        <v>1123.5</v>
      </c>
    </row>
    <row r="40" s="2" customFormat="true" ht="12.9" hidden="false" customHeight="false" outlineLevel="0" collapsed="false">
      <c r="A40" s="2" t="s">
        <v>40</v>
      </c>
      <c r="B40" s="3" t="n">
        <f aca="false">SUM(B2:B39)</f>
        <v>229003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06:26:50Z</dcterms:created>
  <dc:creator>weilgoni</dc:creator>
  <dc:description/>
  <dc:language>en-US</dc:language>
  <cp:lastModifiedBy>Marjana Weilgoni</cp:lastModifiedBy>
  <cp:lastPrinted>2022-05-06T08:57:37Z</cp:lastPrinted>
  <dcterms:modified xsi:type="dcterms:W3CDTF">2022-08-17T09:36:49Z</dcterms:modified>
  <cp:revision>0</cp:revision>
  <dc:subject/>
  <dc:title/>
</cp:coreProperties>
</file>